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อก" sheetId="1" state="visible" r:id="rId2"/>
    <sheet name="ตัวอย่า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กรุณากรอกข้อมูลหน้านี้</t>
  </si>
  <si>
    <t xml:space="preserve">ค่าไฟฟ้า</t>
  </si>
  <si>
    <t xml:space="preserve">ลำดับ</t>
  </si>
  <si>
    <t xml:space="preserve">หมายเลขมิเตอร์</t>
  </si>
  <si>
    <t xml:space="preserve">ผู้จ่ายไฟ</t>
  </si>
  <si>
    <t xml:space="preserve">สถานที่ตั้งมิเตอร์</t>
  </si>
  <si>
    <t xml:space="preserve">รวม</t>
  </si>
  <si>
    <t xml:space="preserve">ค่าน้ำประปา</t>
  </si>
  <si>
    <t xml:space="preserve">ผู้จ่ายน้ำ</t>
  </si>
  <si>
    <t xml:space="preserve">ค่าสาธารณูปโภคสื่อสาร และอื่นๆ</t>
  </si>
  <si>
    <t xml:space="preserve">หมายเลข</t>
  </si>
  <si>
    <t xml:space="preserve">ผู้ให้บริการ</t>
  </si>
  <si>
    <t xml:space="preserve">สถานที่ใช้งาน</t>
  </si>
  <si>
    <t xml:space="preserve">ไฟล์ตัวอย่าง</t>
  </si>
  <si>
    <t xml:space="preserve">83004056</t>
  </si>
  <si>
    <r>
      <rPr>
        <sz val="16"/>
        <color rgb="FF000000"/>
        <rFont val="Noto Sans Devanagari"/>
        <family val="2"/>
      </rPr>
      <t xml:space="preserve">กฟน</t>
    </r>
    <r>
      <rPr>
        <sz val="16"/>
        <color rgb="FF000000"/>
        <rFont val="TH SarabunIT๙"/>
        <family val="2"/>
      </rPr>
      <t xml:space="preserve">.</t>
    </r>
  </si>
  <si>
    <t xml:space="preserve">บริเวณวังปารุสฯ</t>
  </si>
  <si>
    <t xml:space="preserve">83004054</t>
  </si>
  <si>
    <r>
      <rPr>
        <sz val="16"/>
        <color rgb="FF000000"/>
        <rFont val="Noto Sans Devanagari"/>
        <family val="2"/>
      </rPr>
      <t xml:space="preserve">อาคารสโมสร บ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84005602</t>
  </si>
  <si>
    <r>
      <rPr>
        <sz val="16"/>
        <color rgb="FF000000"/>
        <rFont val="Noto Sans Devanagari"/>
        <family val="2"/>
      </rPr>
      <t xml:space="preserve">อาคารที่ทำการ บ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18014391 
</t>
    </r>
    <r>
      <rPr>
        <sz val="16"/>
        <color rgb="FF000000"/>
        <rFont val="Noto Sans Devanagari"/>
        <family val="2"/>
      </rPr>
      <t xml:space="preserve">และ 
</t>
    </r>
    <r>
      <rPr>
        <sz val="16"/>
        <color rgb="FF000000"/>
        <rFont val="TH SarabunIT๙"/>
        <family val="2"/>
      </rPr>
      <t xml:space="preserve">78034479</t>
    </r>
  </si>
  <si>
    <t xml:space="preserve">สถานีลูกข่ายรับสัญญาณ 
และ ที่จอดรถของกลาง</t>
  </si>
  <si>
    <t xml:space="preserve">09643362</t>
  </si>
  <si>
    <r>
      <rPr>
        <sz val="16"/>
        <color rgb="FF000000"/>
        <rFont val="Noto Sans Devanagari"/>
        <family val="2"/>
      </rPr>
      <t xml:space="preserve">กปน</t>
    </r>
    <r>
      <rPr>
        <sz val="16"/>
        <color rgb="FF000000"/>
        <rFont val="TH SarabunIT๙"/>
        <family val="2"/>
      </rPr>
      <t xml:space="preserve">.</t>
    </r>
  </si>
  <si>
    <t xml:space="preserve">อาคารพิพิธภัณฑ์วังปารุสกวัน</t>
  </si>
  <si>
    <t xml:space="preserve">09643388</t>
  </si>
  <si>
    <t xml:space="preserve">อาคารที่ทำการในวังปารุสกวัน</t>
  </si>
  <si>
    <t xml:space="preserve">09598079</t>
  </si>
  <si>
    <r>
      <rPr>
        <sz val="16"/>
        <color rgb="FF000000"/>
        <rFont val="Noto Sans Devanagari"/>
        <family val="2"/>
      </rPr>
      <t xml:space="preserve">ที่เก็บรถของกลาง บ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</si>
  <si>
    <t xml:space="preserve">09643396</t>
  </si>
  <si>
    <t xml:space="preserve">อาคารสโมสร ในบริเวณวังปารุสกวัน</t>
  </si>
  <si>
    <t xml:space="preserve">09660069</t>
  </si>
  <si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อยุธยา</t>
    </r>
  </si>
  <si>
    <t xml:space="preserve">ทรูอินเตอร์เนท</t>
  </si>
  <si>
    <t xml:space="preserve">02-280-3194</t>
  </si>
  <si>
    <t xml:space="preserve">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.00;[RED]#,##0.00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72"/>
      <color rgb="FF000000"/>
      <name val="Noto Sans Devanagari"/>
      <family val="2"/>
    </font>
    <font>
      <b val="true"/>
      <u val="singl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23.12"/>
    <col collapsed="false" customWidth="true" hidden="false" outlineLevel="0" max="3" min="3" style="2" width="17.12"/>
    <col collapsed="false" customWidth="true" hidden="false" outlineLevel="0" max="4" min="4" style="3" width="39.49"/>
    <col collapsed="false" customWidth="true" hidden="false" outlineLevel="0" max="15" min="5" style="3" width="14.74"/>
    <col collapsed="false" customWidth="true" hidden="false" outlineLevel="0" max="16" min="16" style="3" width="16.75"/>
    <col collapsed="false" customWidth="true" hidden="false" outlineLevel="0" max="17" min="17" style="3" width="16.99"/>
    <col collapsed="false" customWidth="false" hidden="false" outlineLevel="0" max="257" min="18" style="3" width="9.12"/>
  </cols>
  <sheetData>
    <row r="1" customFormat="false" ht="12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n">
        <v>23651</v>
      </c>
      <c r="F3" s="8" t="n">
        <v>23682</v>
      </c>
      <c r="G3" s="8" t="n">
        <v>23712</v>
      </c>
      <c r="H3" s="8" t="n">
        <v>23743</v>
      </c>
      <c r="I3" s="8" t="n">
        <v>23774</v>
      </c>
      <c r="J3" s="8" t="n">
        <v>23802</v>
      </c>
      <c r="K3" s="8" t="n">
        <v>23833</v>
      </c>
      <c r="L3" s="8" t="n">
        <v>23863</v>
      </c>
      <c r="M3" s="8" t="n">
        <v>23894</v>
      </c>
      <c r="N3" s="8" t="n">
        <v>23924</v>
      </c>
      <c r="O3" s="8" t="n">
        <v>23955</v>
      </c>
      <c r="P3" s="8" t="n">
        <v>23986</v>
      </c>
      <c r="Q3" s="9" t="s">
        <v>6</v>
      </c>
    </row>
    <row r="4" customFormat="false" ht="24.95" hidden="false" customHeight="true" outlineLevel="0" collapsed="false">
      <c r="A4" s="10" t="n">
        <v>1</v>
      </c>
      <c r="B4" s="11"/>
      <c r="C4" s="11"/>
      <c r="D4" s="11"/>
      <c r="E4" s="12"/>
      <c r="F4" s="12"/>
      <c r="G4" s="12"/>
      <c r="H4" s="13"/>
      <c r="I4" s="14"/>
      <c r="J4" s="13"/>
      <c r="K4" s="13"/>
      <c r="L4" s="13"/>
      <c r="M4" s="13"/>
      <c r="N4" s="13"/>
      <c r="O4" s="13"/>
      <c r="P4" s="13"/>
      <c r="Q4" s="15"/>
      <c r="R4" s="16"/>
    </row>
    <row r="5" customFormat="false" ht="24.95" hidden="false" customHeight="true" outlineLevel="0" collapsed="false">
      <c r="A5" s="10" t="n">
        <v>2</v>
      </c>
      <c r="B5" s="11"/>
      <c r="C5" s="11"/>
      <c r="D5" s="11"/>
      <c r="E5" s="12"/>
      <c r="F5" s="12"/>
      <c r="G5" s="12"/>
      <c r="H5" s="13"/>
      <c r="I5" s="14"/>
      <c r="J5" s="13"/>
      <c r="K5" s="13"/>
      <c r="L5" s="13"/>
      <c r="M5" s="13"/>
      <c r="N5" s="13"/>
      <c r="O5" s="13"/>
      <c r="P5" s="13"/>
      <c r="Q5" s="15"/>
    </row>
    <row r="6" customFormat="false" ht="24.95" hidden="false" customHeight="true" outlineLevel="0" collapsed="false">
      <c r="A6" s="10" t="n">
        <v>3</v>
      </c>
      <c r="B6" s="11"/>
      <c r="C6" s="11"/>
      <c r="D6" s="11"/>
      <c r="E6" s="12"/>
      <c r="F6" s="12"/>
      <c r="G6" s="12"/>
      <c r="H6" s="13"/>
      <c r="I6" s="14"/>
      <c r="J6" s="13"/>
      <c r="K6" s="13"/>
      <c r="L6" s="13"/>
      <c r="M6" s="13"/>
      <c r="N6" s="13"/>
      <c r="O6" s="13"/>
      <c r="P6" s="13"/>
      <c r="Q6" s="15"/>
    </row>
    <row r="7" customFormat="false" ht="20.25" hidden="false" customHeight="false" outlineLevel="0" collapsed="false">
      <c r="A7" s="10" t="n">
        <v>4</v>
      </c>
      <c r="B7" s="17"/>
      <c r="C7" s="11"/>
      <c r="D7" s="17"/>
      <c r="E7" s="18"/>
      <c r="F7" s="18"/>
      <c r="G7" s="18"/>
      <c r="H7" s="13"/>
      <c r="I7" s="19"/>
      <c r="J7" s="13"/>
      <c r="K7" s="13"/>
      <c r="L7" s="13"/>
      <c r="M7" s="13"/>
      <c r="N7" s="13"/>
      <c r="O7" s="13"/>
      <c r="P7" s="13"/>
      <c r="Q7" s="20"/>
    </row>
    <row r="8" customFormat="false" ht="21" hidden="false" customHeight="false" outlineLevel="0" collapsed="false">
      <c r="A8" s="21" t="n">
        <v>5</v>
      </c>
      <c r="B8" s="22"/>
      <c r="C8" s="22"/>
      <c r="D8" s="22"/>
      <c r="E8" s="23"/>
      <c r="F8" s="23"/>
      <c r="G8" s="23"/>
      <c r="H8" s="24"/>
      <c r="I8" s="25"/>
      <c r="J8" s="24"/>
      <c r="K8" s="24"/>
      <c r="L8" s="24"/>
      <c r="M8" s="24"/>
      <c r="N8" s="24"/>
      <c r="O8" s="24"/>
      <c r="P8" s="24"/>
      <c r="Q8" s="26"/>
    </row>
    <row r="9" customFormat="false" ht="30" hidden="false" customHeight="true" outlineLevel="0" collapsed="false">
      <c r="A9" s="27" t="s">
        <v>6</v>
      </c>
      <c r="B9" s="27"/>
      <c r="C9" s="27"/>
      <c r="D9" s="27"/>
      <c r="E9" s="28" t="n">
        <f aca="false">SUM(E4:E8)</f>
        <v>0</v>
      </c>
      <c r="F9" s="28" t="n">
        <f aca="false">SUM(F4:F8)</f>
        <v>0</v>
      </c>
      <c r="G9" s="28" t="n">
        <f aca="false">SUM(G4:G8)</f>
        <v>0</v>
      </c>
      <c r="H9" s="28" t="n">
        <f aca="false">SUM(H4:H8)</f>
        <v>0</v>
      </c>
      <c r="I9" s="28" t="n">
        <f aca="false">SUM(I4:I8)</f>
        <v>0</v>
      </c>
      <c r="J9" s="28" t="n">
        <f aca="false">SUM(J4:J8)</f>
        <v>0</v>
      </c>
      <c r="K9" s="28" t="n">
        <f aca="false">SUM(K4:K8)</f>
        <v>0</v>
      </c>
      <c r="L9" s="28" t="n">
        <f aca="false">SUM(L4:L8)</f>
        <v>0</v>
      </c>
      <c r="M9" s="28" t="n">
        <f aca="false">SUM(M4:M8)</f>
        <v>0</v>
      </c>
      <c r="N9" s="28" t="n">
        <f aca="false">SUM(N4:N8)</f>
        <v>0</v>
      </c>
      <c r="O9" s="28" t="n">
        <f aca="false">SUM(O4:O8)</f>
        <v>0</v>
      </c>
      <c r="P9" s="28" t="n">
        <f aca="false">SUM(P4:P8)</f>
        <v>0</v>
      </c>
      <c r="Q9" s="29" t="n">
        <f aca="false">SUM(E9:P9)</f>
        <v>0</v>
      </c>
    </row>
    <row r="10" customFormat="false" ht="30" hidden="false" customHeight="true" outlineLevel="0" collapsed="false">
      <c r="A10" s="30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0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33" t="s">
        <v>2</v>
      </c>
      <c r="B12" s="34" t="s">
        <v>3</v>
      </c>
      <c r="C12" s="34" t="s">
        <v>8</v>
      </c>
      <c r="D12" s="34" t="s">
        <v>5</v>
      </c>
      <c r="E12" s="35" t="n">
        <v>23651</v>
      </c>
      <c r="F12" s="35" t="n">
        <v>23682</v>
      </c>
      <c r="G12" s="35" t="n">
        <v>23712</v>
      </c>
      <c r="H12" s="35" t="n">
        <v>23743</v>
      </c>
      <c r="I12" s="35" t="n">
        <v>23774</v>
      </c>
      <c r="J12" s="35" t="n">
        <v>23802</v>
      </c>
      <c r="K12" s="35" t="n">
        <v>23833</v>
      </c>
      <c r="L12" s="35" t="n">
        <v>23863</v>
      </c>
      <c r="M12" s="35" t="n">
        <v>23894</v>
      </c>
      <c r="N12" s="35" t="n">
        <v>23924</v>
      </c>
      <c r="O12" s="35" t="n">
        <v>23955</v>
      </c>
      <c r="P12" s="35" t="n">
        <v>23986</v>
      </c>
      <c r="Q12" s="36" t="s">
        <v>6</v>
      </c>
    </row>
    <row r="13" customFormat="false" ht="24.95" hidden="false" customHeight="true" outlineLevel="0" collapsed="false">
      <c r="A13" s="10" t="n">
        <v>1</v>
      </c>
      <c r="B13" s="11"/>
      <c r="C13" s="11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37"/>
    </row>
    <row r="14" customFormat="false" ht="24.95" hidden="false" customHeight="true" outlineLevel="0" collapsed="false">
      <c r="A14" s="10" t="n">
        <v>2</v>
      </c>
      <c r="B14" s="11"/>
      <c r="C14" s="11"/>
      <c r="D14" s="3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37"/>
    </row>
    <row r="15" customFormat="false" ht="24.95" hidden="false" customHeight="true" outlineLevel="0" collapsed="false">
      <c r="A15" s="10" t="n">
        <v>3</v>
      </c>
      <c r="B15" s="11"/>
      <c r="C15" s="11"/>
      <c r="D15" s="3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37"/>
    </row>
    <row r="16" customFormat="false" ht="24.95" hidden="false" customHeight="true" outlineLevel="0" collapsed="false">
      <c r="A16" s="10" t="n">
        <v>4</v>
      </c>
      <c r="B16" s="11"/>
      <c r="C16" s="11"/>
      <c r="D16" s="38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37"/>
    </row>
    <row r="17" customFormat="false" ht="24.95" hidden="false" customHeight="true" outlineLevel="0" collapsed="false">
      <c r="A17" s="21" t="n">
        <v>5</v>
      </c>
      <c r="B17" s="39"/>
      <c r="C17" s="39"/>
      <c r="D17" s="39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40"/>
    </row>
    <row r="18" customFormat="false" ht="24.95" hidden="false" customHeight="true" outlineLevel="0" collapsed="false">
      <c r="A18" s="27" t="s">
        <v>6</v>
      </c>
      <c r="B18" s="27"/>
      <c r="C18" s="27"/>
      <c r="D18" s="27"/>
      <c r="E18" s="28" t="n">
        <f aca="false">SUM(E13:E17)</f>
        <v>0</v>
      </c>
      <c r="F18" s="28" t="n">
        <f aca="false">SUM(F13:F17)</f>
        <v>0</v>
      </c>
      <c r="G18" s="28" t="n">
        <f aca="false">SUM(G13:G17)</f>
        <v>0</v>
      </c>
      <c r="H18" s="28" t="n">
        <f aca="false">SUM(H13:H17)</f>
        <v>0</v>
      </c>
      <c r="I18" s="28" t="n">
        <f aca="false">SUM(I13:I17)</f>
        <v>0</v>
      </c>
      <c r="J18" s="28" t="n">
        <f aca="false">SUM(J13:J17)</f>
        <v>0</v>
      </c>
      <c r="K18" s="28" t="n">
        <f aca="false">SUM(K13:K17)</f>
        <v>0</v>
      </c>
      <c r="L18" s="28" t="n">
        <f aca="false">SUM(L13:L17)</f>
        <v>0</v>
      </c>
      <c r="M18" s="28" t="n">
        <f aca="false">SUM(M13:M17)</f>
        <v>0</v>
      </c>
      <c r="N18" s="28" t="n">
        <f aca="false">SUM(N13:N17)</f>
        <v>0</v>
      </c>
      <c r="O18" s="28" t="n">
        <f aca="false">SUM(O13:O17)</f>
        <v>0</v>
      </c>
      <c r="P18" s="28" t="n">
        <f aca="false">SUM(P13:P17)</f>
        <v>0</v>
      </c>
      <c r="Q18" s="29" t="n">
        <f aca="false">SUM(E18:P18)</f>
        <v>0</v>
      </c>
    </row>
    <row r="19" customFormat="false" ht="20.25" hidden="false" customHeight="true" outlineLevel="0" collapsed="false">
      <c r="D19" s="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33" hidden="false" customHeight="tru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6.25" hidden="false" customHeight="true" outlineLevel="0" collapsed="false">
      <c r="A21" s="42" t="s">
        <v>2</v>
      </c>
      <c r="B21" s="43" t="s">
        <v>10</v>
      </c>
      <c r="C21" s="44" t="s">
        <v>11</v>
      </c>
      <c r="D21" s="44" t="s">
        <v>12</v>
      </c>
      <c r="E21" s="45" t="n">
        <v>23651</v>
      </c>
      <c r="F21" s="45" t="n">
        <v>23682</v>
      </c>
      <c r="G21" s="45" t="n">
        <v>23712</v>
      </c>
      <c r="H21" s="45" t="n">
        <v>23743</v>
      </c>
      <c r="I21" s="45" t="n">
        <v>23774</v>
      </c>
      <c r="J21" s="45" t="n">
        <v>23802</v>
      </c>
      <c r="K21" s="45" t="n">
        <v>23833</v>
      </c>
      <c r="L21" s="45" t="n">
        <v>23863</v>
      </c>
      <c r="M21" s="45" t="n">
        <v>23894</v>
      </c>
      <c r="N21" s="45" t="n">
        <v>23924</v>
      </c>
      <c r="O21" s="45" t="n">
        <v>23955</v>
      </c>
      <c r="P21" s="45" t="n">
        <v>23986</v>
      </c>
      <c r="Q21" s="46" t="s">
        <v>6</v>
      </c>
    </row>
    <row r="22" customFormat="false" ht="20.25" hidden="false" customHeight="false" outlineLevel="0" collapsed="false">
      <c r="A22" s="10" t="n">
        <v>1</v>
      </c>
      <c r="B22" s="47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5"/>
    </row>
    <row r="23" customFormat="false" ht="20.25" hidden="false" customHeight="false" outlineLevel="0" collapsed="false">
      <c r="A23" s="10" t="n">
        <v>2</v>
      </c>
      <c r="B23" s="47"/>
      <c r="C23" s="11"/>
      <c r="D23" s="11"/>
      <c r="E23" s="12"/>
      <c r="F23" s="12"/>
      <c r="G23" s="12"/>
      <c r="H23" s="13"/>
      <c r="I23" s="14"/>
      <c r="J23" s="13"/>
      <c r="K23" s="13"/>
      <c r="L23" s="13"/>
      <c r="M23" s="13"/>
      <c r="N23" s="13"/>
      <c r="O23" s="13"/>
      <c r="P23" s="13"/>
      <c r="Q23" s="15"/>
    </row>
    <row r="24" customFormat="false" ht="20.25" hidden="false" customHeight="false" outlineLevel="0" collapsed="false">
      <c r="A24" s="10" t="n">
        <v>3</v>
      </c>
      <c r="B24" s="47"/>
      <c r="C24" s="11"/>
      <c r="D24" s="11"/>
      <c r="E24" s="12"/>
      <c r="F24" s="12"/>
      <c r="G24" s="12"/>
      <c r="H24" s="13"/>
      <c r="I24" s="14"/>
      <c r="J24" s="13"/>
      <c r="K24" s="13"/>
      <c r="L24" s="13"/>
      <c r="M24" s="13"/>
      <c r="N24" s="13"/>
      <c r="O24" s="13"/>
      <c r="P24" s="13"/>
      <c r="Q24" s="15"/>
    </row>
    <row r="25" customFormat="false" ht="20.25" hidden="false" customHeight="false" outlineLevel="0" collapsed="false">
      <c r="A25" s="10" t="n">
        <v>4</v>
      </c>
      <c r="B25" s="47"/>
      <c r="C25" s="11"/>
      <c r="D25" s="11"/>
      <c r="E25" s="12"/>
      <c r="F25" s="12"/>
      <c r="G25" s="12"/>
      <c r="H25" s="13"/>
      <c r="I25" s="14"/>
      <c r="J25" s="13"/>
      <c r="K25" s="13"/>
      <c r="L25" s="13"/>
      <c r="M25" s="13"/>
      <c r="N25" s="13"/>
      <c r="O25" s="13"/>
      <c r="P25" s="13"/>
      <c r="Q25" s="15"/>
    </row>
    <row r="26" customFormat="false" ht="21" hidden="false" customHeight="false" outlineLevel="0" collapsed="false">
      <c r="A26" s="21" t="n">
        <v>5</v>
      </c>
      <c r="B26" s="48"/>
      <c r="C26" s="39"/>
      <c r="D26" s="39"/>
      <c r="E26" s="49"/>
      <c r="F26" s="49"/>
      <c r="G26" s="49"/>
      <c r="H26" s="24"/>
      <c r="I26" s="50"/>
      <c r="J26" s="24"/>
      <c r="K26" s="24"/>
      <c r="L26" s="24"/>
      <c r="M26" s="24"/>
      <c r="N26" s="24"/>
      <c r="O26" s="24"/>
      <c r="P26" s="24"/>
      <c r="Q26" s="51"/>
    </row>
    <row r="27" customFormat="false" ht="21" hidden="false" customHeight="false" outlineLevel="0" collapsed="false">
      <c r="A27" s="27" t="s">
        <v>6</v>
      </c>
      <c r="B27" s="27"/>
      <c r="C27" s="27"/>
      <c r="D27" s="27"/>
      <c r="E27" s="28" t="n">
        <f aca="false">SUM(E22:E26)</f>
        <v>0</v>
      </c>
      <c r="F27" s="28" t="n">
        <f aca="false">SUM(F22:F26)</f>
        <v>0</v>
      </c>
      <c r="G27" s="28" t="n">
        <f aca="false">SUM(G22:G26)</f>
        <v>0</v>
      </c>
      <c r="H27" s="28" t="n">
        <f aca="false">SUM(H22:H26)</f>
        <v>0</v>
      </c>
      <c r="I27" s="28" t="n">
        <f aca="false">SUM(I22:I26)</f>
        <v>0</v>
      </c>
      <c r="J27" s="28" t="n">
        <f aca="false">SUM(J22:J26)</f>
        <v>0</v>
      </c>
      <c r="K27" s="28" t="n">
        <f aca="false">SUM(K22:K26)</f>
        <v>0</v>
      </c>
      <c r="L27" s="28" t="n">
        <f aca="false">SUM(L22:L26)</f>
        <v>0</v>
      </c>
      <c r="M27" s="28" t="n">
        <f aca="false">SUM(M22:M26)</f>
        <v>0</v>
      </c>
      <c r="N27" s="28" t="n">
        <f aca="false">SUM(N22:N26)</f>
        <v>0</v>
      </c>
      <c r="O27" s="28" t="n">
        <f aca="false">SUM(O22:O26)</f>
        <v>0</v>
      </c>
      <c r="P27" s="28" t="n">
        <f aca="false">SUM(P22:P26)</f>
        <v>0</v>
      </c>
      <c r="Q27" s="29" t="n">
        <f aca="false">SUM(E27:P27)</f>
        <v>0</v>
      </c>
    </row>
  </sheetData>
  <mergeCells count="7">
    <mergeCell ref="A1:Q1"/>
    <mergeCell ref="A2:Q2"/>
    <mergeCell ref="A9:D9"/>
    <mergeCell ref="A11:Q11"/>
    <mergeCell ref="A18:D18"/>
    <mergeCell ref="A20:Q20"/>
    <mergeCell ref="A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9.99"/>
    <col collapsed="false" customWidth="true" hidden="false" outlineLevel="0" max="3" min="3" style="2" width="17.12"/>
    <col collapsed="false" customWidth="true" hidden="false" outlineLevel="0" max="4" min="4" style="2" width="39.49"/>
    <col collapsed="false" customWidth="true" hidden="false" outlineLevel="0" max="16" min="5" style="3" width="14.74"/>
    <col collapsed="false" customWidth="true" hidden="false" outlineLevel="0" max="17" min="17" style="3" width="16.75"/>
    <col collapsed="false" customWidth="false" hidden="false" outlineLevel="0" max="257" min="18" style="3" width="9.12"/>
  </cols>
  <sheetData>
    <row r="1" customFormat="false" ht="120.75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n">
        <v>23651</v>
      </c>
      <c r="F3" s="8" t="n">
        <v>23682</v>
      </c>
      <c r="G3" s="8" t="n">
        <v>23712</v>
      </c>
      <c r="H3" s="8" t="n">
        <v>23743</v>
      </c>
      <c r="I3" s="8" t="n">
        <v>23774</v>
      </c>
      <c r="J3" s="8" t="n">
        <v>23802</v>
      </c>
      <c r="K3" s="8" t="n">
        <v>23833</v>
      </c>
      <c r="L3" s="8" t="n">
        <v>23863</v>
      </c>
      <c r="M3" s="8" t="n">
        <v>23894</v>
      </c>
      <c r="N3" s="8" t="n">
        <v>23924</v>
      </c>
      <c r="O3" s="8" t="n">
        <v>23955</v>
      </c>
      <c r="P3" s="8" t="n">
        <v>23986</v>
      </c>
      <c r="Q3" s="9" t="s">
        <v>6</v>
      </c>
    </row>
    <row r="4" customFormat="false" ht="24.95" hidden="false" customHeight="true" outlineLevel="0" collapsed="false">
      <c r="A4" s="10" t="n">
        <v>1</v>
      </c>
      <c r="B4" s="11" t="s">
        <v>14</v>
      </c>
      <c r="C4" s="52" t="s">
        <v>15</v>
      </c>
      <c r="D4" s="52" t="s">
        <v>16</v>
      </c>
      <c r="E4" s="12" t="n">
        <v>424479.53</v>
      </c>
      <c r="F4" s="12" t="n">
        <v>435604.05</v>
      </c>
      <c r="G4" s="12" t="n">
        <v>367038.95</v>
      </c>
      <c r="H4" s="13" t="n">
        <v>407238.62</v>
      </c>
      <c r="I4" s="14" t="n">
        <v>385787.89</v>
      </c>
      <c r="J4" s="13" t="n">
        <v>484782.5</v>
      </c>
      <c r="K4" s="13" t="n">
        <v>423993.27</v>
      </c>
      <c r="L4" s="13" t="n">
        <v>471553.58</v>
      </c>
      <c r="M4" s="13" t="n">
        <v>496464.58</v>
      </c>
      <c r="N4" s="13" t="n">
        <v>411805.71</v>
      </c>
      <c r="O4" s="13" t="n">
        <v>446294.08</v>
      </c>
      <c r="P4" s="13" t="n">
        <v>451877.32</v>
      </c>
      <c r="Q4" s="15" t="n">
        <f aca="false">SUM(E4:P4)</f>
        <v>5206920.08</v>
      </c>
      <c r="R4" s="16"/>
    </row>
    <row r="5" customFormat="false" ht="24.95" hidden="false" customHeight="true" outlineLevel="0" collapsed="false">
      <c r="A5" s="10" t="n">
        <v>2</v>
      </c>
      <c r="B5" s="11" t="s">
        <v>17</v>
      </c>
      <c r="C5" s="52" t="s">
        <v>15</v>
      </c>
      <c r="D5" s="52" t="s">
        <v>18</v>
      </c>
      <c r="E5" s="12" t="n">
        <v>34875.29</v>
      </c>
      <c r="F5" s="12" t="n">
        <v>32335.88</v>
      </c>
      <c r="G5" s="12" t="n">
        <v>30805.84</v>
      </c>
      <c r="H5" s="13" t="n">
        <v>19005.55</v>
      </c>
      <c r="I5" s="14" t="n">
        <v>22043.04</v>
      </c>
      <c r="J5" s="13" t="n">
        <v>22982.77</v>
      </c>
      <c r="K5" s="13" t="n">
        <v>26523.35</v>
      </c>
      <c r="L5" s="13" t="n">
        <v>37979.02</v>
      </c>
      <c r="M5" s="13" t="n">
        <v>38213.84</v>
      </c>
      <c r="N5" s="13" t="n">
        <v>27386.94</v>
      </c>
      <c r="O5" s="13" t="n">
        <v>21901.06</v>
      </c>
      <c r="P5" s="13" t="n">
        <v>31213.04</v>
      </c>
      <c r="Q5" s="15" t="n">
        <f aca="false">SUM(E5:P5)</f>
        <v>345265.62</v>
      </c>
    </row>
    <row r="6" customFormat="false" ht="24.95" hidden="false" customHeight="true" outlineLevel="0" collapsed="false">
      <c r="A6" s="10" t="n">
        <v>3</v>
      </c>
      <c r="B6" s="11" t="s">
        <v>19</v>
      </c>
      <c r="C6" s="52" t="s">
        <v>15</v>
      </c>
      <c r="D6" s="52" t="s">
        <v>20</v>
      </c>
      <c r="E6" s="12" t="n">
        <v>95293.79</v>
      </c>
      <c r="F6" s="12" t="n">
        <v>97049.03</v>
      </c>
      <c r="G6" s="12" t="n">
        <v>78928.22</v>
      </c>
      <c r="H6" s="13" t="n">
        <v>91361.22</v>
      </c>
      <c r="I6" s="14" t="n">
        <v>88275.92</v>
      </c>
      <c r="J6" s="13" t="n">
        <v>115542.28</v>
      </c>
      <c r="K6" s="13" t="n">
        <v>106957.83</v>
      </c>
      <c r="L6" s="13" t="n">
        <v>105084.39</v>
      </c>
      <c r="M6" s="13" t="n">
        <v>122234.6</v>
      </c>
      <c r="N6" s="13" t="n">
        <v>101042.92</v>
      </c>
      <c r="O6" s="13" t="n">
        <v>123721.01</v>
      </c>
      <c r="P6" s="13" t="n">
        <v>108815.07</v>
      </c>
      <c r="Q6" s="15" t="n">
        <f aca="false">SUM(E6:P6)</f>
        <v>1234306.28</v>
      </c>
    </row>
    <row r="7" customFormat="false" ht="60.75" hidden="false" customHeight="false" outlineLevel="0" collapsed="false">
      <c r="A7" s="10" t="n">
        <v>4</v>
      </c>
      <c r="B7" s="17" t="s">
        <v>21</v>
      </c>
      <c r="C7" s="52" t="s">
        <v>15</v>
      </c>
      <c r="D7" s="53" t="s">
        <v>22</v>
      </c>
      <c r="E7" s="18" t="n">
        <v>3433.18</v>
      </c>
      <c r="F7" s="18" t="n">
        <v>2780.06</v>
      </c>
      <c r="G7" s="18" t="n">
        <v>2611.08</v>
      </c>
      <c r="H7" s="13" t="n">
        <v>3231.46</v>
      </c>
      <c r="I7" s="19" t="n">
        <v>2832.8</v>
      </c>
      <c r="J7" s="13" t="n">
        <v>4232.9</v>
      </c>
      <c r="K7" s="13" t="n">
        <v>3345.38</v>
      </c>
      <c r="L7" s="13" t="n">
        <v>4653.4</v>
      </c>
      <c r="M7" s="13" t="n">
        <v>4278.67</v>
      </c>
      <c r="N7" s="13" t="n">
        <v>4888.22</v>
      </c>
      <c r="O7" s="13" t="n">
        <v>3873.99</v>
      </c>
      <c r="P7" s="13" t="n">
        <v>3673.78</v>
      </c>
      <c r="Q7" s="20" t="n">
        <f aca="false">SUM(E7:P7)</f>
        <v>43834.92</v>
      </c>
    </row>
    <row r="8" customFormat="false" ht="21" hidden="false" customHeight="false" outlineLevel="0" collapsed="false">
      <c r="A8" s="21" t="n">
        <v>5</v>
      </c>
      <c r="B8" s="22"/>
      <c r="C8" s="22"/>
      <c r="D8" s="22"/>
      <c r="E8" s="23"/>
      <c r="F8" s="23"/>
      <c r="G8" s="23"/>
      <c r="H8" s="24"/>
      <c r="I8" s="25"/>
      <c r="J8" s="24"/>
      <c r="K8" s="24"/>
      <c r="L8" s="24"/>
      <c r="M8" s="24"/>
      <c r="N8" s="24"/>
      <c r="O8" s="24"/>
      <c r="P8" s="24"/>
      <c r="Q8" s="26"/>
    </row>
    <row r="9" customFormat="false" ht="30" hidden="false" customHeight="true" outlineLevel="0" collapsed="false">
      <c r="A9" s="27" t="s">
        <v>6</v>
      </c>
      <c r="B9" s="27"/>
      <c r="C9" s="27"/>
      <c r="D9" s="27"/>
      <c r="E9" s="28" t="n">
        <f aca="false">SUM(E4:E8)</f>
        <v>558081.79</v>
      </c>
      <c r="F9" s="28" t="n">
        <f aca="false">SUM(F4:F8)</f>
        <v>567769.02</v>
      </c>
      <c r="G9" s="28" t="n">
        <f aca="false">SUM(G4:G8)</f>
        <v>479384.09</v>
      </c>
      <c r="H9" s="28" t="n">
        <f aca="false">SUM(H4:H8)</f>
        <v>520836.85</v>
      </c>
      <c r="I9" s="28" t="n">
        <f aca="false">SUM(I4:I8)</f>
        <v>498939.65</v>
      </c>
      <c r="J9" s="28" t="n">
        <f aca="false">SUM(J4:J8)</f>
        <v>627540.45</v>
      </c>
      <c r="K9" s="28" t="n">
        <f aca="false">SUM(K4:K8)</f>
        <v>560819.83</v>
      </c>
      <c r="L9" s="28" t="n">
        <f aca="false">SUM(L4:L8)</f>
        <v>619270.39</v>
      </c>
      <c r="M9" s="28" t="n">
        <f aca="false">SUM(M4:M8)</f>
        <v>661191.69</v>
      </c>
      <c r="N9" s="28" t="n">
        <f aca="false">SUM(N4:N8)</f>
        <v>545123.79</v>
      </c>
      <c r="O9" s="28" t="n">
        <f aca="false">SUM(O4:O8)</f>
        <v>595790.14</v>
      </c>
      <c r="P9" s="28" t="n">
        <f aca="false">SUM(P4:P8)</f>
        <v>595579.21</v>
      </c>
      <c r="Q9" s="29" t="n">
        <f aca="false">SUM(E9:P9)</f>
        <v>6830326.9</v>
      </c>
    </row>
    <row r="10" customFormat="false" ht="30" hidden="false" customHeight="true" outlineLevel="0" collapsed="false">
      <c r="A10" s="30"/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30.7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33" t="s">
        <v>2</v>
      </c>
      <c r="B12" s="34" t="s">
        <v>3</v>
      </c>
      <c r="C12" s="34" t="s">
        <v>8</v>
      </c>
      <c r="D12" s="34" t="s">
        <v>5</v>
      </c>
      <c r="E12" s="35" t="n">
        <v>23651</v>
      </c>
      <c r="F12" s="35" t="n">
        <v>23682</v>
      </c>
      <c r="G12" s="35" t="n">
        <v>23712</v>
      </c>
      <c r="H12" s="35" t="n">
        <v>23743</v>
      </c>
      <c r="I12" s="35" t="n">
        <v>23774</v>
      </c>
      <c r="J12" s="35" t="n">
        <v>23802</v>
      </c>
      <c r="K12" s="35" t="n">
        <v>23833</v>
      </c>
      <c r="L12" s="35" t="n">
        <v>23863</v>
      </c>
      <c r="M12" s="35" t="n">
        <v>23894</v>
      </c>
      <c r="N12" s="35" t="n">
        <v>23924</v>
      </c>
      <c r="O12" s="35" t="n">
        <v>23955</v>
      </c>
      <c r="P12" s="35" t="n">
        <v>23986</v>
      </c>
      <c r="Q12" s="36" t="s">
        <v>6</v>
      </c>
    </row>
    <row r="13" customFormat="false" ht="24.95" hidden="false" customHeight="true" outlineLevel="0" collapsed="false">
      <c r="A13" s="10" t="n">
        <v>1</v>
      </c>
      <c r="B13" s="11" t="s">
        <v>23</v>
      </c>
      <c r="C13" s="52" t="s">
        <v>24</v>
      </c>
      <c r="D13" s="52" t="s">
        <v>25</v>
      </c>
      <c r="E13" s="13" t="n">
        <v>673.03</v>
      </c>
      <c r="F13" s="13" t="n">
        <v>673.03</v>
      </c>
      <c r="G13" s="13" t="n">
        <v>673.03</v>
      </c>
      <c r="H13" s="13" t="n">
        <v>673.03</v>
      </c>
      <c r="I13" s="13" t="n">
        <v>673.03</v>
      </c>
      <c r="J13" s="13" t="n">
        <v>673.19</v>
      </c>
      <c r="K13" s="13" t="n">
        <v>673.03</v>
      </c>
      <c r="L13" s="13" t="n">
        <v>673.03</v>
      </c>
      <c r="M13" s="13" t="n">
        <v>673.03</v>
      </c>
      <c r="N13" s="13" t="n">
        <v>673.03</v>
      </c>
      <c r="O13" s="13" t="n">
        <v>673.03</v>
      </c>
      <c r="P13" s="13" t="n">
        <v>673.03</v>
      </c>
      <c r="Q13" s="37" t="n">
        <f aca="false">SUM(E13:P13)</f>
        <v>8076.52</v>
      </c>
    </row>
    <row r="14" customFormat="false" ht="24.95" hidden="false" customHeight="true" outlineLevel="0" collapsed="false">
      <c r="A14" s="10" t="n">
        <v>2</v>
      </c>
      <c r="B14" s="11" t="s">
        <v>26</v>
      </c>
      <c r="C14" s="52" t="s">
        <v>24</v>
      </c>
      <c r="D14" s="54" t="s">
        <v>27</v>
      </c>
      <c r="E14" s="13" t="n">
        <v>39248.24</v>
      </c>
      <c r="F14" s="13" t="n">
        <v>36481.74</v>
      </c>
      <c r="G14" s="13" t="n">
        <v>32673.52</v>
      </c>
      <c r="H14" s="13" t="n">
        <v>27242.97</v>
      </c>
      <c r="I14" s="13" t="n">
        <v>26132.95</v>
      </c>
      <c r="J14" s="13" t="n">
        <v>29565.47</v>
      </c>
      <c r="K14" s="13" t="n">
        <v>36908.67</v>
      </c>
      <c r="L14" s="13" t="n">
        <v>39436.09</v>
      </c>
      <c r="M14" s="13" t="n">
        <v>42646.6</v>
      </c>
      <c r="N14" s="13" t="n">
        <v>41502.43</v>
      </c>
      <c r="O14" s="13" t="n">
        <v>42629.53</v>
      </c>
      <c r="P14" s="13" t="n">
        <v>44849.56</v>
      </c>
      <c r="Q14" s="37" t="n">
        <f aca="false">SUM(E14:P14)</f>
        <v>439317.77</v>
      </c>
    </row>
    <row r="15" customFormat="false" ht="24.95" hidden="false" customHeight="true" outlineLevel="0" collapsed="false">
      <c r="A15" s="10" t="n">
        <v>3</v>
      </c>
      <c r="B15" s="11" t="s">
        <v>28</v>
      </c>
      <c r="C15" s="52" t="s">
        <v>24</v>
      </c>
      <c r="D15" s="54" t="s">
        <v>29</v>
      </c>
      <c r="E15" s="13" t="n">
        <v>553.17</v>
      </c>
      <c r="F15" s="13" t="n">
        <v>597.11</v>
      </c>
      <c r="G15" s="13" t="n">
        <v>423.81</v>
      </c>
      <c r="H15" s="13" t="n">
        <v>582.47</v>
      </c>
      <c r="I15" s="13" t="n">
        <v>452.4</v>
      </c>
      <c r="J15" s="13" t="n">
        <v>495.28</v>
      </c>
      <c r="K15" s="13" t="n">
        <v>1111.79</v>
      </c>
      <c r="L15" s="13" t="n">
        <v>1633.33</v>
      </c>
      <c r="M15" s="13" t="n">
        <v>1081.11</v>
      </c>
      <c r="N15" s="13" t="n">
        <v>973.7</v>
      </c>
      <c r="O15" s="13" t="n">
        <v>989.04</v>
      </c>
      <c r="P15" s="13" t="n">
        <v>1050.42</v>
      </c>
      <c r="Q15" s="37" t="n">
        <f aca="false">SUM(E15:P15)</f>
        <v>9943.63</v>
      </c>
    </row>
    <row r="16" customFormat="false" ht="24.95" hidden="false" customHeight="true" outlineLevel="0" collapsed="false">
      <c r="A16" s="10" t="n">
        <v>4</v>
      </c>
      <c r="B16" s="11" t="s">
        <v>30</v>
      </c>
      <c r="C16" s="52" t="s">
        <v>24</v>
      </c>
      <c r="D16" s="54" t="s">
        <v>31</v>
      </c>
      <c r="E16" s="13" t="n">
        <v>61939.33</v>
      </c>
      <c r="F16" s="13" t="n">
        <v>60351.12</v>
      </c>
      <c r="G16" s="13" t="n">
        <v>63971.49</v>
      </c>
      <c r="H16" s="13" t="n">
        <v>67626.01</v>
      </c>
      <c r="I16" s="13" t="n">
        <v>77223.4</v>
      </c>
      <c r="J16" s="13" t="n">
        <v>69880.2</v>
      </c>
      <c r="K16" s="13" t="n">
        <v>75549.83</v>
      </c>
      <c r="L16" s="13" t="n">
        <v>66669.69</v>
      </c>
      <c r="M16" s="13" t="n">
        <v>60163.28</v>
      </c>
      <c r="N16" s="13" t="n">
        <v>47099.22</v>
      </c>
      <c r="O16" s="13" t="n">
        <v>23447.3</v>
      </c>
      <c r="P16" s="13" t="n">
        <v>20219.7</v>
      </c>
      <c r="Q16" s="37" t="n">
        <f aca="false">SUM(E16:P16)</f>
        <v>694140.57</v>
      </c>
    </row>
    <row r="17" customFormat="false" ht="24.95" hidden="false" customHeight="true" outlineLevel="0" collapsed="false">
      <c r="A17" s="21" t="n">
        <v>5</v>
      </c>
      <c r="B17" s="39" t="s">
        <v>32</v>
      </c>
      <c r="C17" s="55" t="s">
        <v>24</v>
      </c>
      <c r="D17" s="55" t="s">
        <v>33</v>
      </c>
      <c r="E17" s="24" t="n">
        <v>21180.56</v>
      </c>
      <c r="F17" s="24" t="n">
        <v>19985.16</v>
      </c>
      <c r="G17" s="24" t="n">
        <v>23417.68</v>
      </c>
      <c r="H17" s="24" t="n">
        <v>18789.76</v>
      </c>
      <c r="I17" s="24" t="n">
        <v>17918.82</v>
      </c>
      <c r="J17" s="24" t="n">
        <v>15425.55</v>
      </c>
      <c r="K17" s="24" t="n">
        <v>17679.74</v>
      </c>
      <c r="L17" s="24" t="n">
        <v>17696.82</v>
      </c>
      <c r="M17" s="24" t="n">
        <v>20019.31</v>
      </c>
      <c r="N17" s="24" t="n">
        <v>20463.32</v>
      </c>
      <c r="O17" s="24" t="n">
        <v>23554.3</v>
      </c>
      <c r="P17" s="24" t="n">
        <v>23844.61</v>
      </c>
      <c r="Q17" s="40" t="n">
        <f aca="false">SUM(E17:P17)</f>
        <v>239975.63</v>
      </c>
    </row>
    <row r="18" customFormat="false" ht="24.95" hidden="false" customHeight="true" outlineLevel="0" collapsed="false">
      <c r="A18" s="27" t="s">
        <v>6</v>
      </c>
      <c r="B18" s="27"/>
      <c r="C18" s="27"/>
      <c r="D18" s="27"/>
      <c r="E18" s="28" t="n">
        <f aca="false">SUM(E13:E17)</f>
        <v>123594.33</v>
      </c>
      <c r="F18" s="28" t="n">
        <f aca="false">SUM(F13:F17)</f>
        <v>118088.16</v>
      </c>
      <c r="G18" s="28" t="n">
        <f aca="false">SUM(G13:G17)</f>
        <v>121159.53</v>
      </c>
      <c r="H18" s="28" t="n">
        <f aca="false">SUM(H13:H17)</f>
        <v>114914.24</v>
      </c>
      <c r="I18" s="28" t="n">
        <f aca="false">SUM(I13:I17)</f>
        <v>122400.6</v>
      </c>
      <c r="J18" s="28" t="n">
        <f aca="false">SUM(J13:J17)</f>
        <v>116039.69</v>
      </c>
      <c r="K18" s="28" t="n">
        <f aca="false">SUM(K13:K17)</f>
        <v>131923.06</v>
      </c>
      <c r="L18" s="28" t="n">
        <f aca="false">SUM(L13:L17)</f>
        <v>126108.96</v>
      </c>
      <c r="M18" s="28" t="n">
        <f aca="false">SUM(M13:M17)</f>
        <v>124583.33</v>
      </c>
      <c r="N18" s="28" t="n">
        <f aca="false">SUM(N13:N17)</f>
        <v>110711.7</v>
      </c>
      <c r="O18" s="28" t="n">
        <f aca="false">SUM(O13:O17)</f>
        <v>91293.2</v>
      </c>
      <c r="P18" s="28" t="n">
        <f aca="false">SUM(P13:P17)</f>
        <v>90637.32</v>
      </c>
      <c r="Q18" s="29" t="n">
        <f aca="false">SUM(E18:P18)</f>
        <v>1391454.12</v>
      </c>
    </row>
    <row r="19" customFormat="false" ht="20.25" hidden="false" customHeight="true" outlineLevel="0" collapsed="false"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33" hidden="false" customHeight="tru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26.25" hidden="false" customHeight="true" outlineLevel="0" collapsed="false">
      <c r="A21" s="42" t="s">
        <v>2</v>
      </c>
      <c r="B21" s="43" t="s">
        <v>10</v>
      </c>
      <c r="C21" s="44" t="s">
        <v>11</v>
      </c>
      <c r="D21" s="44" t="s">
        <v>12</v>
      </c>
      <c r="E21" s="45" t="n">
        <v>23651</v>
      </c>
      <c r="F21" s="45" t="n">
        <v>23682</v>
      </c>
      <c r="G21" s="45" t="n">
        <v>23712</v>
      </c>
      <c r="H21" s="45" t="n">
        <v>23743</v>
      </c>
      <c r="I21" s="45" t="n">
        <v>23774</v>
      </c>
      <c r="J21" s="45" t="n">
        <v>23802</v>
      </c>
      <c r="K21" s="45" t="n">
        <v>23833</v>
      </c>
      <c r="L21" s="45" t="n">
        <v>23863</v>
      </c>
      <c r="M21" s="45" t="n">
        <v>23894</v>
      </c>
      <c r="N21" s="45" t="n">
        <v>23924</v>
      </c>
      <c r="O21" s="45" t="n">
        <v>23955</v>
      </c>
      <c r="P21" s="45" t="n">
        <v>23986</v>
      </c>
      <c r="Q21" s="46" t="s">
        <v>6</v>
      </c>
    </row>
    <row r="22" customFormat="false" ht="20.25" hidden="false" customHeight="false" outlineLevel="0" collapsed="false">
      <c r="A22" s="10" t="n">
        <v>1</v>
      </c>
      <c r="B22" s="47" t="n">
        <v>798006998</v>
      </c>
      <c r="C22" s="52" t="s">
        <v>34</v>
      </c>
      <c r="D22" s="52" t="s">
        <v>20</v>
      </c>
      <c r="E22" s="12" t="n">
        <f aca="false">5700*1.07</f>
        <v>6099</v>
      </c>
      <c r="F22" s="12" t="n">
        <f aca="false">5700*1.07</f>
        <v>6099</v>
      </c>
      <c r="G22" s="12" t="n">
        <f aca="false">5700*1.07</f>
        <v>6099</v>
      </c>
      <c r="H22" s="12" t="n">
        <f aca="false">5700*1.07</f>
        <v>6099</v>
      </c>
      <c r="I22" s="12" t="n">
        <f aca="false">5700*1.07</f>
        <v>6099</v>
      </c>
      <c r="J22" s="12" t="n">
        <f aca="false">5700*1.07</f>
        <v>6099</v>
      </c>
      <c r="K22" s="12" t="n">
        <f aca="false">5700*1.07</f>
        <v>6099</v>
      </c>
      <c r="L22" s="12" t="n">
        <f aca="false">5700*1.07</f>
        <v>6099</v>
      </c>
      <c r="M22" s="12" t="n">
        <f aca="false">5700*1.07</f>
        <v>6099</v>
      </c>
      <c r="N22" s="12" t="n">
        <f aca="false">5700*1.07</f>
        <v>6099</v>
      </c>
      <c r="O22" s="12" t="n">
        <f aca="false">5700*1.07</f>
        <v>6099</v>
      </c>
      <c r="P22" s="12" t="n">
        <f aca="false">5700*1.07</f>
        <v>6099</v>
      </c>
      <c r="Q22" s="15" t="n">
        <f aca="false">SUM(E22:P22)</f>
        <v>73188</v>
      </c>
    </row>
    <row r="23" customFormat="false" ht="20.25" hidden="false" customHeight="false" outlineLevel="0" collapsed="false">
      <c r="A23" s="10" t="n">
        <v>2</v>
      </c>
      <c r="B23" s="47" t="s">
        <v>35</v>
      </c>
      <c r="C23" s="11" t="s">
        <v>36</v>
      </c>
      <c r="D23" s="52" t="s">
        <v>20</v>
      </c>
      <c r="E23" s="12" t="n">
        <v>2873</v>
      </c>
      <c r="F23" s="12" t="n">
        <v>2456</v>
      </c>
      <c r="G23" s="12" t="n">
        <v>1884</v>
      </c>
      <c r="H23" s="13" t="n">
        <v>3346</v>
      </c>
      <c r="I23" s="14" t="n">
        <v>2079</v>
      </c>
      <c r="J23" s="13" t="n">
        <v>1356</v>
      </c>
      <c r="K23" s="13" t="n">
        <v>2808</v>
      </c>
      <c r="L23" s="13" t="n">
        <v>1925</v>
      </c>
      <c r="M23" s="13" t="n">
        <v>3458</v>
      </c>
      <c r="N23" s="13" t="n">
        <v>2469</v>
      </c>
      <c r="O23" s="13" t="n">
        <v>1453</v>
      </c>
      <c r="P23" s="13" t="n">
        <v>2415</v>
      </c>
      <c r="Q23" s="15" t="n">
        <f aca="false">SUM(E23:P23)</f>
        <v>28522</v>
      </c>
    </row>
    <row r="24" customFormat="false" ht="20.25" hidden="false" customHeight="false" outlineLevel="0" collapsed="false">
      <c r="A24" s="10" t="n">
        <v>3</v>
      </c>
      <c r="B24" s="47"/>
      <c r="C24" s="11"/>
      <c r="D24" s="11"/>
      <c r="E24" s="12"/>
      <c r="F24" s="12"/>
      <c r="G24" s="12"/>
      <c r="H24" s="13"/>
      <c r="I24" s="14"/>
      <c r="J24" s="13"/>
      <c r="K24" s="13"/>
      <c r="L24" s="13"/>
      <c r="M24" s="13"/>
      <c r="N24" s="13"/>
      <c r="O24" s="13"/>
      <c r="P24" s="13"/>
      <c r="Q24" s="15"/>
    </row>
    <row r="25" customFormat="false" ht="20.25" hidden="false" customHeight="false" outlineLevel="0" collapsed="false">
      <c r="A25" s="10" t="n">
        <v>4</v>
      </c>
      <c r="B25" s="47"/>
      <c r="C25" s="11"/>
      <c r="D25" s="11"/>
      <c r="E25" s="12"/>
      <c r="F25" s="12"/>
      <c r="G25" s="12"/>
      <c r="H25" s="13"/>
      <c r="I25" s="14"/>
      <c r="J25" s="13"/>
      <c r="K25" s="13"/>
      <c r="L25" s="13"/>
      <c r="M25" s="13"/>
      <c r="N25" s="13"/>
      <c r="O25" s="13"/>
      <c r="P25" s="13"/>
      <c r="Q25" s="15"/>
    </row>
    <row r="26" customFormat="false" ht="21" hidden="false" customHeight="false" outlineLevel="0" collapsed="false">
      <c r="A26" s="21" t="n">
        <v>5</v>
      </c>
      <c r="B26" s="48"/>
      <c r="C26" s="39"/>
      <c r="D26" s="39"/>
      <c r="E26" s="49"/>
      <c r="F26" s="49"/>
      <c r="G26" s="49"/>
      <c r="H26" s="24"/>
      <c r="I26" s="50"/>
      <c r="J26" s="24"/>
      <c r="K26" s="24"/>
      <c r="L26" s="24"/>
      <c r="M26" s="24"/>
      <c r="N26" s="24"/>
      <c r="O26" s="24"/>
      <c r="P26" s="24"/>
      <c r="Q26" s="51"/>
    </row>
    <row r="27" customFormat="false" ht="21" hidden="false" customHeight="false" outlineLevel="0" collapsed="false">
      <c r="A27" s="27" t="s">
        <v>6</v>
      </c>
      <c r="B27" s="27"/>
      <c r="C27" s="27"/>
      <c r="D27" s="27"/>
      <c r="E27" s="28" t="n">
        <f aca="false">SUM(E22:E26)</f>
        <v>8972</v>
      </c>
      <c r="F27" s="28" t="n">
        <f aca="false">SUM(F22:F26)</f>
        <v>8555</v>
      </c>
      <c r="G27" s="28" t="n">
        <f aca="false">SUM(G22:G26)</f>
        <v>7983</v>
      </c>
      <c r="H27" s="28" t="n">
        <f aca="false">SUM(H22:H26)</f>
        <v>9445</v>
      </c>
      <c r="I27" s="28" t="n">
        <f aca="false">SUM(I22:I26)</f>
        <v>8178</v>
      </c>
      <c r="J27" s="28" t="n">
        <f aca="false">SUM(J22:J26)</f>
        <v>7455</v>
      </c>
      <c r="K27" s="28" t="n">
        <f aca="false">SUM(K22:K26)</f>
        <v>8907</v>
      </c>
      <c r="L27" s="28" t="n">
        <f aca="false">SUM(L22:L26)</f>
        <v>8024</v>
      </c>
      <c r="M27" s="28" t="n">
        <f aca="false">SUM(M22:M26)</f>
        <v>9557</v>
      </c>
      <c r="N27" s="28" t="n">
        <f aca="false">SUM(N22:N26)</f>
        <v>8568</v>
      </c>
      <c r="O27" s="28" t="n">
        <f aca="false">SUM(O22:O26)</f>
        <v>7552</v>
      </c>
      <c r="P27" s="28" t="n">
        <f aca="false">SUM(P22:P26)</f>
        <v>8514</v>
      </c>
      <c r="Q27" s="29" t="n">
        <f aca="false">SUM(E27:P27)</f>
        <v>101710</v>
      </c>
    </row>
  </sheetData>
  <mergeCells count="7">
    <mergeCell ref="A1:Q1"/>
    <mergeCell ref="A2:Q2"/>
    <mergeCell ref="A9:D9"/>
    <mergeCell ref="A11:Q11"/>
    <mergeCell ref="A18:D18"/>
    <mergeCell ref="A20:Q20"/>
    <mergeCell ref="A27:D2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4:19:29Z</dcterms:created>
  <dc:creator>para090364</dc:creator>
  <dc:description/>
  <dc:language>en-US</dc:language>
  <cp:lastModifiedBy>BIM</cp:lastModifiedBy>
  <cp:lastPrinted>2023-02-03T07:03:39Z</cp:lastPrinted>
  <dcterms:modified xsi:type="dcterms:W3CDTF">2023-02-06T10:55:43Z</dcterms:modified>
  <cp:revision>0</cp:revision>
  <dc:subject/>
  <dc:title/>
</cp:coreProperties>
</file>